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18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3</v>
      </c>
      <c r="E3" s="13" t="n">
        <v>4052.29</v>
      </c>
      <c r="F3" s="13" t="n">
        <f aca="false">E3+C3</f>
        <v>10052.29</v>
      </c>
    </row>
    <row r="4" customFormat="false" ht="33.75" hidden="false" customHeight="true" outlineLevel="0" collapsed="false">
      <c r="A4" s="9" t="s">
        <v>7</v>
      </c>
      <c r="B4" s="10"/>
      <c r="C4" s="11" t="n">
        <v>6000</v>
      </c>
      <c r="D4" s="12"/>
      <c r="E4" s="13" t="n">
        <v>4052.29</v>
      </c>
      <c r="F4" s="13" t="n">
        <f aca="false">E4+C4</f>
        <v>10052.29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3000</v>
      </c>
      <c r="D5" s="12"/>
      <c r="E5" s="13" t="n">
        <v>1350.76</v>
      </c>
      <c r="F5" s="13" t="n">
        <f aca="false">F4/(D3+B3)</f>
        <v>2010.458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 Jacob</cp:lastModifiedBy>
  <cp:lastPrinted>2017-03-31T08:33:00Z</cp:lastPrinted>
  <dcterms:modified xsi:type="dcterms:W3CDTF">2021-05-26T07:32:51Z</dcterms:modified>
  <cp:revision>0</cp:revision>
  <dc:subject/>
  <dc:title/>
</cp:coreProperties>
</file>