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7 </t>
    </r>
    <r>
      <rPr>
        <sz val="12"/>
        <color rgb="FF000000"/>
        <rFont val="Arial"/>
        <family val="2"/>
      </rPr>
      <t xml:space="preserve">Gestione ordinaria delle entrate di bilanci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mancata riscossione/solleci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   (5 dip su 5 UR e 2 dip su 5  PL..)</t>
  </si>
  <si>
    <t xml:space="preserve">fino a circa il 100% = 5 </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46" colorId="64" zoomScale="120" zoomScaleNormal="120" zoomScalePageLayoutView="100" workbookViewId="0">
      <selection pane="topLeft" activeCell="B58" activeCellId="0" sqref="B58"/>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3.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4</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3" t="n">
        <f aca="false">SUM(B57:B82)/4</f>
        <v>1.7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54166666666667</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1:13:41Z</cp:lastPrinted>
  <dcterms:modified xsi:type="dcterms:W3CDTF">2018-01-23T15:14:40Z</dcterms:modified>
  <cp:revision>0</cp:revision>
  <dc:subject/>
  <dc:title/>
</cp:coreProperties>
</file>