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7a   </t>
    </r>
    <r>
      <rPr>
        <sz val="12"/>
        <color rgb="FF000000"/>
        <rFont val="Arial"/>
        <family val="2"/>
      </rPr>
      <t xml:space="preserve">Gestione ordinaria delle spese di bilancio</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pagamento solerte)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 (11 dipendenti su 32 per tutti gli uffici)</t>
  </si>
  <si>
    <t xml:space="preserve">fino a circa il 60% = 3  </t>
  </si>
  <si>
    <t xml:space="preserve">fino a circa lo 80% = 4 </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6" colorId="64" zoomScale="120" zoomScaleNormal="120" zoomScalePageLayoutView="100" workbookViewId="0">
      <selection pane="topLeft" activeCell="B58" activeCellId="0" sqref="B58"/>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3.16666666666667</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2</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2</v>
      </c>
    </row>
    <row r="83" customFormat="false" ht="23.25" hidden="false" customHeight="true" outlineLevel="0" collapsed="false">
      <c r="A83" s="12" t="s">
        <v>64</v>
      </c>
      <c r="B83" s="18"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9" t="s">
        <v>67</v>
      </c>
      <c r="B86" s="18" t="n">
        <f aca="false">B47*B83</f>
        <v>3.958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15:05Z</cp:lastPrinted>
  <dcterms:modified xsi:type="dcterms:W3CDTF">2018-01-23T15:15:01Z</dcterms:modified>
  <cp:revision>0</cp:revision>
  <dc:subject/>
  <dc:title/>
</cp:coreProperties>
</file>