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7a   </t>
    </r>
    <r>
      <rPr>
        <sz val="12"/>
        <color rgb="FF000000"/>
        <rFont val="Arial"/>
        <family val="2"/>
        <charset val="1"/>
      </rPr>
      <t xml:space="preserve">Gestione ordinaria delle spes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pagamento solerte)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 (11 dipendenti su 32 per tutti gli uffici)</t>
  </si>
  <si>
    <t xml:space="preserve">fino a circa il 60% = 3  </t>
  </si>
  <si>
    <t xml:space="preserve">fino a circa lo 80% = 4 </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8"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9" t="s">
        <v>67</v>
      </c>
      <c r="B86" s="18" t="n">
        <f aca="false">B47*B83</f>
        <v>3.95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15:05Z</cp:lastPrinted>
  <dcterms:modified xsi:type="dcterms:W3CDTF">2016-01-28T14: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