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7 </t>
    </r>
    <r>
      <rPr>
        <sz val="12"/>
        <color rgb="FF000000"/>
        <rFont val="Arial"/>
        <family val="2"/>
        <charset val="1"/>
      </rPr>
      <t xml:space="preserve">Gestione ordinaria delle entrate di bilancio</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mancata riscossione/solleci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   (5 dip su 5 UR e 2 dip su 5  PL..)</t>
  </si>
  <si>
    <t xml:space="preserve">fino a circa il 100% = 5 </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3.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4</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3" t="n">
        <f aca="false">SUM(B57:B82)/4</f>
        <v>1.7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54166666666667</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13:41Z</cp:lastPrinted>
  <dcterms:modified xsi:type="dcterms:W3CDTF">2016-01-28T14: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