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7 </t>
    </r>
    <r>
      <rPr>
        <sz val="12"/>
        <color rgb="FF000000"/>
        <rFont val="Arial"/>
        <family val="2"/>
        <charset val="1"/>
      </rPr>
      <t xml:space="preserve">Gestione ordinaria delle entrate di bilancio</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mancata riscossione/solleci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3.1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3" t="n">
        <f aca="false">SUM(B57:B82)/4</f>
        <v>2</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6.333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13:41Z</cp:lastPrinted>
  <dcterms:modified xsi:type="dcterms:W3CDTF">2016-01-28T14: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