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7a   </t>
    </r>
    <r>
      <rPr>
        <sz val="12"/>
        <color rgb="FF000000"/>
        <rFont val="Arial"/>
        <family val="2"/>
        <charset val="1"/>
      </rPr>
      <t xml:space="preserve">Gestione ordinaria delle spese di bilancio</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 3</t>
  </si>
  <si>
    <t xml:space="preserve">Comporta l'affidamento di considerevoli vantaggi a soggetti esterni (es. pagamento solerte)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pag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  (due dipendenti su quattro)</t>
  </si>
  <si>
    <t xml:space="preserve">fino a circa lo 80% = 4 </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2</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3.16666666666667</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3</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2</v>
      </c>
    </row>
    <row r="83" customFormat="false" ht="23.25" hidden="false" customHeight="true" outlineLevel="0" collapsed="false">
      <c r="A83" s="12" t="s">
        <v>64</v>
      </c>
      <c r="B83" s="18" t="n">
        <f aca="false">SUM(B57:B82)/4</f>
        <v>1.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9" t="s">
        <v>67</v>
      </c>
      <c r="B86" s="18" t="n">
        <f aca="false">B47*B83</f>
        <v>4.7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6T11:15:05Z</cp:lastPrinted>
  <dcterms:modified xsi:type="dcterms:W3CDTF">2016-01-28T14:1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