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t xml:space="preserve">scheda 1.a  documenti di identità</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b val="true"/>
      <sz val="8"/>
      <color rgb="FF000000"/>
      <name val="Arial"/>
      <family val="2"/>
      <charset val="1"/>
    </font>
    <font>
      <sz val="12"/>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3" t="n">
        <f aca="false">SUM(B57:B82)/4</f>
        <v>2</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28T11:31:56Z</cp:lastPrinted>
  <dcterms:modified xsi:type="dcterms:W3CDTF">2016-01-28T11: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